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tabulka_muži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Kategorie</t>
  </si>
  <si>
    <t xml:space="preserve">Muži</t>
  </si>
  <si>
    <t xml:space="preserve">Datum:</t>
  </si>
  <si>
    <t xml:space="preserve">Hlavní rozhodčí:</t>
  </si>
  <si>
    <t xml:space="preserve">Jan Pešek</t>
  </si>
  <si>
    <t xml:space="preserve">Kuželna:</t>
  </si>
  <si>
    <t xml:space="preserve">TJ Slavoj Plzeň</t>
  </si>
  <si>
    <t xml:space="preserve">Rozhodčí:</t>
  </si>
  <si>
    <t xml:space="preserve">Jiří Vavřička</t>
  </si>
  <si>
    <t xml:space="preserve">Ředitel turnaje:</t>
  </si>
  <si>
    <t xml:space="preserve">Pořadí</t>
  </si>
  <si>
    <t xml:space="preserve">Příjmení a jméno</t>
  </si>
  <si>
    <t xml:space="preserve">Oddíl</t>
  </si>
  <si>
    <t xml:space="preserve">Reg. č.</t>
  </si>
  <si>
    <t xml:space="preserve">Telefon</t>
  </si>
  <si>
    <t xml:space="preserve">E-mail</t>
  </si>
  <si>
    <t xml:space="preserve">1 - 30 HS</t>
  </si>
  <si>
    <t xml:space="preserve">31 - 60 HS</t>
  </si>
  <si>
    <t xml:space="preserve">61 - 90 HS</t>
  </si>
  <si>
    <t xml:space="preserve">91 - 120 HS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P1</t>
  </si>
  <si>
    <t xml:space="preserve">PYTLÍK Roman</t>
  </si>
  <si>
    <t xml:space="preserve">SKK Rokycany</t>
  </si>
  <si>
    <t xml:space="preserve">P2</t>
  </si>
  <si>
    <t xml:space="preserve">MYSLÍK Jan</t>
  </si>
  <si>
    <t xml:space="preserve">Kuželky Holýšov</t>
  </si>
  <si>
    <t xml:space="preserve">P3</t>
  </si>
  <si>
    <t xml:space="preserve">SVOBODA Milan</t>
  </si>
  <si>
    <t xml:space="preserve">TJ Sokol Kdyně</t>
  </si>
  <si>
    <t xml:space="preserve">P4</t>
  </si>
  <si>
    <t xml:space="preserve">ŠPELINA Vojtěch</t>
  </si>
  <si>
    <t xml:space="preserve">HONSA Pavel</t>
  </si>
  <si>
    <t xml:space="preserve">VRBATA Martin</t>
  </si>
  <si>
    <t xml:space="preserve">CB Dobřany</t>
  </si>
  <si>
    <t xml:space="preserve">WAGNER Milan</t>
  </si>
  <si>
    <t xml:space="preserve">T.J.Sokol Plzeň V</t>
  </si>
  <si>
    <t xml:space="preserve">VÍT Martin</t>
  </si>
  <si>
    <t xml:space="preserve">SK Škoda VS Plzeň</t>
  </si>
  <si>
    <t xml:space="preserve">MACHÁLEK David</t>
  </si>
  <si>
    <t xml:space="preserve">FINDEJS Milan</t>
  </si>
  <si>
    <t xml:space="preserve">FIŠER Josef</t>
  </si>
  <si>
    <t xml:space="preserve">BENDA Jiří</t>
  </si>
  <si>
    <t xml:space="preserve">PIVOŇKA Pavel</t>
  </si>
  <si>
    <t xml:space="preserve">TJ Havlovice</t>
  </si>
  <si>
    <t xml:space="preserve">SOLFRONK Jakub</t>
  </si>
  <si>
    <t xml:space="preserve">SVOBODA Petr</t>
  </si>
  <si>
    <t xml:space="preserve">PEJSAR Jaroslav</t>
  </si>
  <si>
    <t xml:space="preserve">FARA Petr</t>
  </si>
  <si>
    <t xml:space="preserve">ŠREIBER Štěpán</t>
  </si>
  <si>
    <t xml:space="preserve">ENDRŠT Jan</t>
  </si>
  <si>
    <t xml:space="preserve">GÖTZ Jiří</t>
  </si>
  <si>
    <t xml:space="preserve">PROKŮPEK Martin</t>
  </si>
  <si>
    <t xml:space="preserve">TIMURA Tomáš</t>
  </si>
  <si>
    <t xml:space="preserve">VAVŘIČKA Jiří</t>
  </si>
  <si>
    <t xml:space="preserve">KREUTZER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@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sz val="12"/>
      <color rgb="FF0000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ži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3</xdr:row>
      <xdr:rowOff>7920</xdr:rowOff>
    </xdr:from>
    <xdr:to>
      <xdr:col>5</xdr:col>
      <xdr:colOff>939960</xdr:colOff>
      <xdr:row>5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B34" activeCellId="0" sqref="AB34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99"/>
    <col collapsed="false" customWidth="true" hidden="false" outlineLevel="0" max="3" min="3" style="2" width="24.66"/>
    <col collapsed="false" customWidth="true" hidden="false" outlineLevel="0" max="4" min="4" style="3" width="9.55"/>
    <col collapsed="false" customWidth="true" hidden="false" outlineLevel="0" max="5" min="5" style="3" width="12.88"/>
    <col collapsed="false" customWidth="true" hidden="false" outlineLevel="0" max="6" min="6" style="3" width="19.1"/>
    <col collapsed="false" customWidth="true" hidden="false" outlineLevel="0" max="8" min="7" style="1" width="4.55"/>
    <col collapsed="false" customWidth="true" hidden="false" outlineLevel="0" max="9" min="9" style="1" width="3.32"/>
    <col collapsed="false" customWidth="true" hidden="false" outlineLevel="0" max="12" min="10" style="1" width="4.55"/>
    <col collapsed="false" customWidth="true" hidden="false" outlineLevel="0" max="13" min="13" style="1" width="3.32"/>
    <col collapsed="false" customWidth="true" hidden="false" outlineLevel="0" max="16" min="14" style="1" width="4.55"/>
    <col collapsed="false" customWidth="true" hidden="false" outlineLevel="0" max="17" min="17" style="1" width="3.32"/>
    <col collapsed="false" customWidth="true" hidden="false" outlineLevel="0" max="20" min="18" style="1" width="4.55"/>
    <col collapsed="false" customWidth="true" hidden="false" outlineLevel="0" max="21" min="21" style="1" width="3.32"/>
    <col collapsed="false" customWidth="true" hidden="false" outlineLevel="0" max="24" min="22" style="1" width="4.55"/>
    <col collapsed="false" customWidth="true" hidden="false" outlineLevel="0" max="25" min="25" style="1" width="3.32"/>
    <col collapsed="false" customWidth="true" hidden="false" outlineLevel="0" max="26" min="26" style="1" width="6.43"/>
    <col collapsed="false" customWidth="false" hidden="false" outlineLevel="0" max="257" min="27" style="1" width="9.1"/>
  </cols>
  <sheetData>
    <row r="1" customFormat="false" ht="5.25" hidden="false" customHeight="true" outlineLevel="0" collapsed="false"/>
    <row r="2" s="4" customFormat="true" ht="20.2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 t="s">
        <v>0</v>
      </c>
      <c r="M2" s="6"/>
      <c r="P2" s="9" t="s">
        <v>1</v>
      </c>
      <c r="Q2" s="9"/>
      <c r="R2" s="9"/>
      <c r="S2" s="9"/>
      <c r="T2" s="5"/>
      <c r="Y2" s="10"/>
      <c r="Z2" s="10"/>
    </row>
    <row r="3" s="11" customFormat="true" ht="14.2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M3" s="12"/>
      <c r="N3" s="14"/>
      <c r="O3" s="15"/>
      <c r="P3" s="15"/>
      <c r="Q3" s="15"/>
      <c r="R3" s="15"/>
      <c r="S3" s="13"/>
      <c r="V3" s="16"/>
      <c r="W3" s="16"/>
      <c r="X3" s="16"/>
      <c r="Y3" s="16"/>
      <c r="Z3" s="16"/>
    </row>
    <row r="4" s="17" customFormat="true" ht="15.75" hidden="false" customHeight="true" outlineLevel="0" collapsed="false">
      <c r="B4" s="18" t="s">
        <v>2</v>
      </c>
      <c r="C4" s="19" t="n">
        <v>42763</v>
      </c>
      <c r="D4" s="20"/>
      <c r="E4" s="20"/>
      <c r="F4" s="20"/>
      <c r="G4" s="20"/>
      <c r="H4" s="20"/>
      <c r="L4" s="21" t="s">
        <v>3</v>
      </c>
      <c r="P4" s="22" t="s">
        <v>4</v>
      </c>
      <c r="Q4" s="22"/>
      <c r="R4" s="22"/>
      <c r="S4" s="22"/>
      <c r="T4" s="22"/>
      <c r="U4" s="22"/>
    </row>
    <row r="5" s="17" customFormat="true" ht="15.75" hidden="false" customHeight="true" outlineLevel="0" collapsed="false">
      <c r="B5" s="18" t="s">
        <v>5</v>
      </c>
      <c r="C5" s="22" t="s">
        <v>6</v>
      </c>
      <c r="D5" s="23"/>
      <c r="E5" s="23"/>
      <c r="F5" s="23"/>
      <c r="G5" s="23"/>
      <c r="H5" s="23"/>
      <c r="I5" s="24"/>
      <c r="J5" s="24"/>
      <c r="L5" s="21" t="s">
        <v>7</v>
      </c>
      <c r="P5" s="22" t="s">
        <v>8</v>
      </c>
      <c r="Q5" s="22"/>
      <c r="R5" s="22"/>
      <c r="S5" s="22"/>
      <c r="T5" s="22"/>
      <c r="U5" s="22"/>
    </row>
    <row r="6" s="17" customFormat="true" ht="15.75" hidden="false" customHeight="true" outlineLevel="0" collapsed="false">
      <c r="B6" s="25"/>
      <c r="C6" s="26"/>
      <c r="L6" s="21" t="s">
        <v>9</v>
      </c>
      <c r="P6" s="22" t="s">
        <v>8</v>
      </c>
      <c r="Q6" s="22"/>
      <c r="R6" s="22"/>
      <c r="S6" s="22"/>
      <c r="T6" s="22"/>
      <c r="U6" s="22"/>
    </row>
    <row r="7" s="4" customFormat="true" ht="14.25" hidden="false" customHeight="true" outlineLevel="0" collapsed="false">
      <c r="B7" s="27"/>
    </row>
    <row r="8" customFormat="false" ht="24" hidden="false" customHeight="true" outlineLevel="0" collapsed="false">
      <c r="A8" s="28" t="s">
        <v>10</v>
      </c>
      <c r="B8" s="29" t="s">
        <v>11</v>
      </c>
      <c r="C8" s="29" t="s">
        <v>12</v>
      </c>
      <c r="D8" s="30" t="s">
        <v>13</v>
      </c>
      <c r="E8" s="29" t="s">
        <v>14</v>
      </c>
      <c r="F8" s="29" t="s">
        <v>15</v>
      </c>
      <c r="G8" s="31" t="s">
        <v>16</v>
      </c>
      <c r="H8" s="31"/>
      <c r="I8" s="31"/>
      <c r="J8" s="31"/>
      <c r="K8" s="31" t="s">
        <v>17</v>
      </c>
      <c r="L8" s="31"/>
      <c r="M8" s="31"/>
      <c r="N8" s="31"/>
      <c r="O8" s="31" t="s">
        <v>18</v>
      </c>
      <c r="P8" s="31"/>
      <c r="Q8" s="31"/>
      <c r="R8" s="31"/>
      <c r="S8" s="31" t="s">
        <v>19</v>
      </c>
      <c r="T8" s="31"/>
      <c r="U8" s="31"/>
      <c r="V8" s="31"/>
      <c r="W8" s="31" t="s">
        <v>20</v>
      </c>
      <c r="X8" s="31"/>
      <c r="Y8" s="31"/>
      <c r="Z8" s="31"/>
    </row>
    <row r="9" customFormat="false" ht="24" hidden="false" customHeight="true" outlineLevel="0" collapsed="false">
      <c r="A9" s="28"/>
      <c r="B9" s="29"/>
      <c r="C9" s="29"/>
      <c r="D9" s="30"/>
      <c r="E9" s="29"/>
      <c r="F9" s="29"/>
      <c r="G9" s="32" t="s">
        <v>21</v>
      </c>
      <c r="H9" s="33" t="s">
        <v>22</v>
      </c>
      <c r="I9" s="34" t="s">
        <v>23</v>
      </c>
      <c r="J9" s="35" t="s">
        <v>24</v>
      </c>
      <c r="K9" s="32" t="s">
        <v>21</v>
      </c>
      <c r="L9" s="33" t="s">
        <v>22</v>
      </c>
      <c r="M9" s="34" t="s">
        <v>23</v>
      </c>
      <c r="N9" s="35" t="s">
        <v>24</v>
      </c>
      <c r="O9" s="32" t="s">
        <v>21</v>
      </c>
      <c r="P9" s="33" t="s">
        <v>22</v>
      </c>
      <c r="Q9" s="34" t="s">
        <v>23</v>
      </c>
      <c r="R9" s="35" t="s">
        <v>24</v>
      </c>
      <c r="S9" s="32" t="s">
        <v>21</v>
      </c>
      <c r="T9" s="33" t="s">
        <v>22</v>
      </c>
      <c r="U9" s="34" t="s">
        <v>23</v>
      </c>
      <c r="V9" s="35" t="s">
        <v>24</v>
      </c>
      <c r="W9" s="36" t="s">
        <v>21</v>
      </c>
      <c r="X9" s="33" t="s">
        <v>22</v>
      </c>
      <c r="Y9" s="34" t="s">
        <v>23</v>
      </c>
      <c r="Z9" s="37" t="s">
        <v>24</v>
      </c>
    </row>
    <row r="10" customFormat="false" ht="18.75" hidden="false" customHeight="true" outlineLevel="0" collapsed="false">
      <c r="A10" s="38" t="s">
        <v>25</v>
      </c>
      <c r="B10" s="39" t="s">
        <v>26</v>
      </c>
      <c r="C10" s="40" t="s">
        <v>27</v>
      </c>
      <c r="D10" s="41" t="n">
        <v>4281</v>
      </c>
      <c r="E10" s="42"/>
      <c r="F10" s="43"/>
      <c r="G10" s="44" t="n">
        <v>100</v>
      </c>
      <c r="H10" s="45" t="n">
        <v>77</v>
      </c>
      <c r="I10" s="46" t="n">
        <v>0</v>
      </c>
      <c r="J10" s="47" t="n">
        <f aca="false">G10+H10</f>
        <v>177</v>
      </c>
      <c r="K10" s="48" t="n">
        <v>100</v>
      </c>
      <c r="L10" s="45" t="n">
        <v>81</v>
      </c>
      <c r="M10" s="49" t="n">
        <v>0</v>
      </c>
      <c r="N10" s="47" t="n">
        <f aca="false">K10+L10</f>
        <v>181</v>
      </c>
      <c r="O10" s="48" t="n">
        <v>93</v>
      </c>
      <c r="P10" s="45" t="n">
        <v>72</v>
      </c>
      <c r="Q10" s="49" t="n">
        <v>0</v>
      </c>
      <c r="R10" s="47" t="n">
        <f aca="false">O10+P10</f>
        <v>165</v>
      </c>
      <c r="S10" s="48" t="n">
        <v>97</v>
      </c>
      <c r="T10" s="45" t="n">
        <v>41</v>
      </c>
      <c r="U10" s="49" t="n">
        <v>0</v>
      </c>
      <c r="V10" s="50" t="n">
        <f aca="false">S10+T10</f>
        <v>138</v>
      </c>
      <c r="W10" s="51" t="n">
        <f aca="false">G10+K10+O10+S10</f>
        <v>390</v>
      </c>
      <c r="X10" s="52" t="n">
        <f aca="false">H10+L10+P10+T10</f>
        <v>271</v>
      </c>
      <c r="Y10" s="53" t="n">
        <f aca="false">I10+M10+Q10+U10</f>
        <v>0</v>
      </c>
      <c r="Z10" s="54" t="n">
        <f aca="false">W10+X10</f>
        <v>661</v>
      </c>
    </row>
    <row r="11" customFormat="false" ht="18.75" hidden="false" customHeight="true" outlineLevel="0" collapsed="false">
      <c r="A11" s="55" t="s">
        <v>28</v>
      </c>
      <c r="B11" s="56" t="s">
        <v>29</v>
      </c>
      <c r="C11" s="57" t="s">
        <v>30</v>
      </c>
      <c r="D11" s="58" t="n">
        <v>12481</v>
      </c>
      <c r="E11" s="59"/>
      <c r="F11" s="60"/>
      <c r="G11" s="61" t="n">
        <v>87</v>
      </c>
      <c r="H11" s="62" t="n">
        <v>71</v>
      </c>
      <c r="I11" s="63" t="n">
        <v>0</v>
      </c>
      <c r="J11" s="47" t="n">
        <f aca="false">G11+H11</f>
        <v>158</v>
      </c>
      <c r="K11" s="64" t="n">
        <v>104</v>
      </c>
      <c r="L11" s="62" t="n">
        <v>58</v>
      </c>
      <c r="M11" s="65" t="n">
        <v>0</v>
      </c>
      <c r="N11" s="47" t="n">
        <f aca="false">K11+L11</f>
        <v>162</v>
      </c>
      <c r="O11" s="64" t="n">
        <v>101</v>
      </c>
      <c r="P11" s="62" t="n">
        <v>69</v>
      </c>
      <c r="Q11" s="65" t="n">
        <v>1</v>
      </c>
      <c r="R11" s="47" t="n">
        <f aca="false">O11+P11</f>
        <v>170</v>
      </c>
      <c r="S11" s="64" t="n">
        <v>98</v>
      </c>
      <c r="T11" s="62" t="n">
        <v>45</v>
      </c>
      <c r="U11" s="65" t="n">
        <v>0</v>
      </c>
      <c r="V11" s="50" t="n">
        <f aca="false">S11+T11</f>
        <v>143</v>
      </c>
      <c r="W11" s="66" t="n">
        <f aca="false">G11+K11+O11+S11</f>
        <v>390</v>
      </c>
      <c r="X11" s="67" t="n">
        <f aca="false">H11+L11+P11+T11</f>
        <v>243</v>
      </c>
      <c r="Y11" s="68" t="n">
        <f aca="false">I11+M11+Q11+U11</f>
        <v>1</v>
      </c>
      <c r="Z11" s="69" t="n">
        <f aca="false">W11+X11</f>
        <v>633</v>
      </c>
    </row>
    <row r="12" customFormat="false" ht="18.75" hidden="false" customHeight="true" outlineLevel="0" collapsed="false">
      <c r="A12" s="55" t="s">
        <v>31</v>
      </c>
      <c r="B12" s="56" t="s">
        <v>32</v>
      </c>
      <c r="C12" s="57" t="s">
        <v>33</v>
      </c>
      <c r="D12" s="58" t="n">
        <v>7667</v>
      </c>
      <c r="E12" s="70"/>
      <c r="F12" s="71"/>
      <c r="G12" s="61" t="n">
        <v>98</v>
      </c>
      <c r="H12" s="62" t="n">
        <v>60</v>
      </c>
      <c r="I12" s="63" t="n">
        <v>0</v>
      </c>
      <c r="J12" s="47" t="n">
        <f aca="false">G12+H12</f>
        <v>158</v>
      </c>
      <c r="K12" s="64" t="n">
        <v>88</v>
      </c>
      <c r="L12" s="62" t="n">
        <v>63</v>
      </c>
      <c r="M12" s="65" t="n">
        <v>0</v>
      </c>
      <c r="N12" s="47" t="n">
        <f aca="false">K12+L12</f>
        <v>151</v>
      </c>
      <c r="O12" s="64" t="n">
        <v>98</v>
      </c>
      <c r="P12" s="62" t="n">
        <v>54</v>
      </c>
      <c r="Q12" s="65" t="n">
        <v>0</v>
      </c>
      <c r="R12" s="47" t="n">
        <f aca="false">O12+P12</f>
        <v>152</v>
      </c>
      <c r="S12" s="64" t="n">
        <v>107</v>
      </c>
      <c r="T12" s="62" t="n">
        <v>62</v>
      </c>
      <c r="U12" s="65" t="n">
        <v>0</v>
      </c>
      <c r="V12" s="50" t="n">
        <f aca="false">S12+T12</f>
        <v>169</v>
      </c>
      <c r="W12" s="66" t="n">
        <f aca="false">G12+K12+O12+S12</f>
        <v>391</v>
      </c>
      <c r="X12" s="67" t="n">
        <f aca="false">H12+L12+P12+T12</f>
        <v>239</v>
      </c>
      <c r="Y12" s="68" t="n">
        <f aca="false">I12+M12+Q12+U12</f>
        <v>0</v>
      </c>
      <c r="Z12" s="69" t="n">
        <f aca="false">W12+X12</f>
        <v>630</v>
      </c>
    </row>
    <row r="13" customFormat="false" ht="18.75" hidden="false" customHeight="true" outlineLevel="0" collapsed="false">
      <c r="A13" s="55" t="s">
        <v>34</v>
      </c>
      <c r="B13" s="56" t="s">
        <v>35</v>
      </c>
      <c r="C13" s="57" t="s">
        <v>27</v>
      </c>
      <c r="D13" s="58" t="n">
        <v>11689</v>
      </c>
      <c r="E13" s="70"/>
      <c r="F13" s="71"/>
      <c r="G13" s="61" t="n">
        <v>91</v>
      </c>
      <c r="H13" s="62" t="n">
        <v>81</v>
      </c>
      <c r="I13" s="63" t="n">
        <v>0</v>
      </c>
      <c r="J13" s="47" t="n">
        <f aca="false">G13+H13</f>
        <v>172</v>
      </c>
      <c r="K13" s="64" t="n">
        <v>106</v>
      </c>
      <c r="L13" s="62" t="n">
        <v>53</v>
      </c>
      <c r="M13" s="65" t="n">
        <v>0</v>
      </c>
      <c r="N13" s="47" t="n">
        <f aca="false">K13+L13</f>
        <v>159</v>
      </c>
      <c r="O13" s="64" t="n">
        <v>104</v>
      </c>
      <c r="P13" s="62" t="n">
        <v>43</v>
      </c>
      <c r="Q13" s="65" t="n">
        <v>1</v>
      </c>
      <c r="R13" s="47" t="n">
        <f aca="false">O13+P13</f>
        <v>147</v>
      </c>
      <c r="S13" s="64" t="n">
        <v>94</v>
      </c>
      <c r="T13" s="62" t="n">
        <v>41</v>
      </c>
      <c r="U13" s="65" t="n">
        <v>0</v>
      </c>
      <c r="V13" s="50" t="n">
        <f aca="false">S13+T13</f>
        <v>135</v>
      </c>
      <c r="W13" s="66" t="n">
        <f aca="false">G13+K13+O13+S13</f>
        <v>395</v>
      </c>
      <c r="X13" s="67" t="n">
        <f aca="false">H13+L13+P13+T13</f>
        <v>218</v>
      </c>
      <c r="Y13" s="68" t="n">
        <f aca="false">I13+M13+Q13+U13</f>
        <v>1</v>
      </c>
      <c r="Z13" s="69" t="n">
        <f aca="false">W13+X13</f>
        <v>613</v>
      </c>
    </row>
    <row r="14" customFormat="false" ht="18.75" hidden="false" customHeight="true" outlineLevel="0" collapsed="false">
      <c r="A14" s="72" t="n">
        <v>5</v>
      </c>
      <c r="B14" s="56" t="s">
        <v>36</v>
      </c>
      <c r="C14" s="57" t="s">
        <v>27</v>
      </c>
      <c r="D14" s="58" t="n">
        <v>2035</v>
      </c>
      <c r="E14" s="59"/>
      <c r="F14" s="60"/>
      <c r="G14" s="61" t="n">
        <v>89</v>
      </c>
      <c r="H14" s="62" t="n">
        <v>57</v>
      </c>
      <c r="I14" s="63" t="n">
        <v>0</v>
      </c>
      <c r="J14" s="47" t="n">
        <f aca="false">G14+H14</f>
        <v>146</v>
      </c>
      <c r="K14" s="64" t="n">
        <v>101</v>
      </c>
      <c r="L14" s="62" t="n">
        <v>44</v>
      </c>
      <c r="M14" s="65" t="n">
        <v>1</v>
      </c>
      <c r="N14" s="47" t="n">
        <f aca="false">K14+L14</f>
        <v>145</v>
      </c>
      <c r="O14" s="64" t="n">
        <v>93</v>
      </c>
      <c r="P14" s="62" t="n">
        <v>71</v>
      </c>
      <c r="Q14" s="65" t="n">
        <v>0</v>
      </c>
      <c r="R14" s="47" t="n">
        <f aca="false">O14+P14</f>
        <v>164</v>
      </c>
      <c r="S14" s="64" t="n">
        <v>97</v>
      </c>
      <c r="T14" s="62" t="n">
        <v>54</v>
      </c>
      <c r="U14" s="65" t="n">
        <v>0</v>
      </c>
      <c r="V14" s="50" t="n">
        <f aca="false">S14+T14</f>
        <v>151</v>
      </c>
      <c r="W14" s="66" t="n">
        <f aca="false">G14+K14+O14+S14</f>
        <v>380</v>
      </c>
      <c r="X14" s="67" t="n">
        <f aca="false">H14+L14+P14+T14</f>
        <v>226</v>
      </c>
      <c r="Y14" s="68" t="n">
        <f aca="false">I14+M14+Q14+U14</f>
        <v>1</v>
      </c>
      <c r="Z14" s="69" t="n">
        <f aca="false">W14+X14</f>
        <v>606</v>
      </c>
    </row>
    <row r="15" customFormat="false" ht="18.75" hidden="false" customHeight="true" outlineLevel="0" collapsed="false">
      <c r="A15" s="72" t="n">
        <v>6</v>
      </c>
      <c r="B15" s="56" t="s">
        <v>37</v>
      </c>
      <c r="C15" s="57" t="s">
        <v>38</v>
      </c>
      <c r="D15" s="58" t="n">
        <v>10315</v>
      </c>
      <c r="E15" s="70"/>
      <c r="F15" s="71"/>
      <c r="G15" s="61" t="n">
        <v>109</v>
      </c>
      <c r="H15" s="62" t="n">
        <v>44</v>
      </c>
      <c r="I15" s="63" t="n">
        <v>2</v>
      </c>
      <c r="J15" s="47" t="n">
        <f aca="false">G15+H15</f>
        <v>153</v>
      </c>
      <c r="K15" s="64" t="n">
        <v>88</v>
      </c>
      <c r="L15" s="62" t="n">
        <v>61</v>
      </c>
      <c r="M15" s="65" t="n">
        <v>0</v>
      </c>
      <c r="N15" s="47" t="n">
        <f aca="false">K15+L15</f>
        <v>149</v>
      </c>
      <c r="O15" s="64" t="n">
        <v>98</v>
      </c>
      <c r="P15" s="62" t="n">
        <v>60</v>
      </c>
      <c r="Q15" s="65" t="n">
        <v>2</v>
      </c>
      <c r="R15" s="47" t="n">
        <f aca="false">O15+P15</f>
        <v>158</v>
      </c>
      <c r="S15" s="64" t="n">
        <v>94</v>
      </c>
      <c r="T15" s="62" t="n">
        <v>45</v>
      </c>
      <c r="U15" s="65" t="n">
        <v>1</v>
      </c>
      <c r="V15" s="50" t="n">
        <f aca="false">S15+T15</f>
        <v>139</v>
      </c>
      <c r="W15" s="66" t="n">
        <f aca="false">G15+K15+O15+S15</f>
        <v>389</v>
      </c>
      <c r="X15" s="67" t="n">
        <f aca="false">H15+L15+P15+T15</f>
        <v>210</v>
      </c>
      <c r="Y15" s="68" t="n">
        <f aca="false">I15+M15+Q15+U15</f>
        <v>5</v>
      </c>
      <c r="Z15" s="69" t="n">
        <f aca="false">W15+X15</f>
        <v>599</v>
      </c>
    </row>
    <row r="16" customFormat="false" ht="18.75" hidden="false" customHeight="true" outlineLevel="0" collapsed="false">
      <c r="A16" s="72" t="n">
        <v>7</v>
      </c>
      <c r="B16" s="56" t="s">
        <v>39</v>
      </c>
      <c r="C16" s="57" t="s">
        <v>40</v>
      </c>
      <c r="D16" s="58" t="n">
        <v>6112</v>
      </c>
      <c r="E16" s="73"/>
      <c r="F16" s="74"/>
      <c r="G16" s="75" t="n">
        <v>92</v>
      </c>
      <c r="H16" s="76" t="n">
        <v>41</v>
      </c>
      <c r="I16" s="77" t="n">
        <v>3</v>
      </c>
      <c r="J16" s="47" t="n">
        <f aca="false">G16+H16</f>
        <v>133</v>
      </c>
      <c r="K16" s="64" t="n">
        <v>107</v>
      </c>
      <c r="L16" s="62" t="n">
        <v>54</v>
      </c>
      <c r="M16" s="65" t="n">
        <v>0</v>
      </c>
      <c r="N16" s="47" t="n">
        <f aca="false">K16+L16</f>
        <v>161</v>
      </c>
      <c r="O16" s="64" t="n">
        <v>91</v>
      </c>
      <c r="P16" s="62" t="n">
        <v>62</v>
      </c>
      <c r="Q16" s="65" t="n">
        <v>0</v>
      </c>
      <c r="R16" s="47" t="n">
        <f aca="false">O16+P16</f>
        <v>153</v>
      </c>
      <c r="S16" s="64" t="n">
        <v>98</v>
      </c>
      <c r="T16" s="62" t="n">
        <v>45</v>
      </c>
      <c r="U16" s="65" t="n">
        <v>0</v>
      </c>
      <c r="V16" s="47" t="n">
        <f aca="false">S16+T16</f>
        <v>143</v>
      </c>
      <c r="W16" s="78" t="n">
        <f aca="false">G16+K16+O16+S16</f>
        <v>388</v>
      </c>
      <c r="X16" s="79" t="n">
        <f aca="false">H16+L16+P16+T16</f>
        <v>202</v>
      </c>
      <c r="Y16" s="80" t="n">
        <f aca="false">I16+M16+Q16+U16</f>
        <v>3</v>
      </c>
      <c r="Z16" s="69" t="n">
        <f aca="false">W16+X16</f>
        <v>590</v>
      </c>
    </row>
    <row r="17" customFormat="false" ht="18.75" hidden="false" customHeight="true" outlineLevel="0" collapsed="false">
      <c r="A17" s="72" t="n">
        <v>8</v>
      </c>
      <c r="B17" s="56" t="s">
        <v>41</v>
      </c>
      <c r="C17" s="57" t="s">
        <v>42</v>
      </c>
      <c r="D17" s="58" t="n">
        <v>15475</v>
      </c>
      <c r="E17" s="59"/>
      <c r="F17" s="60"/>
      <c r="G17" s="61" t="n">
        <v>105</v>
      </c>
      <c r="H17" s="62" t="n">
        <v>53</v>
      </c>
      <c r="I17" s="63" t="n">
        <v>0</v>
      </c>
      <c r="J17" s="47" t="n">
        <f aca="false">G17+H17</f>
        <v>158</v>
      </c>
      <c r="K17" s="64" t="n">
        <v>93</v>
      </c>
      <c r="L17" s="62" t="n">
        <v>45</v>
      </c>
      <c r="M17" s="65" t="n">
        <v>2</v>
      </c>
      <c r="N17" s="47" t="n">
        <f aca="false">K17+L17</f>
        <v>138</v>
      </c>
      <c r="O17" s="64" t="n">
        <v>90</v>
      </c>
      <c r="P17" s="62" t="n">
        <v>54</v>
      </c>
      <c r="Q17" s="65" t="n">
        <v>2</v>
      </c>
      <c r="R17" s="47" t="n">
        <f aca="false">O17+P17</f>
        <v>144</v>
      </c>
      <c r="S17" s="64" t="n">
        <v>88</v>
      </c>
      <c r="T17" s="62" t="n">
        <v>53</v>
      </c>
      <c r="U17" s="65" t="n">
        <v>2</v>
      </c>
      <c r="V17" s="50" t="n">
        <f aca="false">S17+T17</f>
        <v>141</v>
      </c>
      <c r="W17" s="66" t="n">
        <f aca="false">G17+K17+O17+S17</f>
        <v>376</v>
      </c>
      <c r="X17" s="67" t="n">
        <f aca="false">H17+L17+P17+T17</f>
        <v>205</v>
      </c>
      <c r="Y17" s="68" t="n">
        <f aca="false">I17+M17+Q17+U17</f>
        <v>6</v>
      </c>
      <c r="Z17" s="69" t="n">
        <f aca="false">W17+X17</f>
        <v>581</v>
      </c>
    </row>
    <row r="18" customFormat="false" ht="18.75" hidden="false" customHeight="true" outlineLevel="0" collapsed="false">
      <c r="A18" s="72" t="n">
        <v>9</v>
      </c>
      <c r="B18" s="56" t="s">
        <v>43</v>
      </c>
      <c r="C18" s="57" t="s">
        <v>33</v>
      </c>
      <c r="D18" s="58" t="n">
        <v>4899</v>
      </c>
      <c r="E18" s="73"/>
      <c r="F18" s="74"/>
      <c r="G18" s="75" t="n">
        <v>107</v>
      </c>
      <c r="H18" s="76" t="n">
        <v>62</v>
      </c>
      <c r="I18" s="77" t="n">
        <v>3</v>
      </c>
      <c r="J18" s="47" t="n">
        <f aca="false">G18+H18</f>
        <v>169</v>
      </c>
      <c r="K18" s="64" t="n">
        <v>89</v>
      </c>
      <c r="L18" s="62" t="n">
        <v>52</v>
      </c>
      <c r="M18" s="65" t="n">
        <v>0</v>
      </c>
      <c r="N18" s="47" t="n">
        <f aca="false">K18+L18</f>
        <v>141</v>
      </c>
      <c r="O18" s="64" t="n">
        <v>93</v>
      </c>
      <c r="P18" s="62" t="n">
        <v>41</v>
      </c>
      <c r="Q18" s="65" t="n">
        <v>2</v>
      </c>
      <c r="R18" s="47" t="n">
        <f aca="false">O18+P18</f>
        <v>134</v>
      </c>
      <c r="S18" s="64" t="n">
        <v>90</v>
      </c>
      <c r="T18" s="62" t="n">
        <v>43</v>
      </c>
      <c r="U18" s="65" t="n">
        <v>3</v>
      </c>
      <c r="V18" s="50" t="n">
        <f aca="false">S18+T18</f>
        <v>133</v>
      </c>
      <c r="W18" s="66" t="n">
        <f aca="false">G18+K18+O18+S18</f>
        <v>379</v>
      </c>
      <c r="X18" s="67" t="n">
        <f aca="false">H18+L18+P18+T18</f>
        <v>198</v>
      </c>
      <c r="Y18" s="68" t="n">
        <f aca="false">I18+M18+Q18+U18</f>
        <v>8</v>
      </c>
      <c r="Z18" s="69" t="n">
        <f aca="false">W18+X18</f>
        <v>577</v>
      </c>
    </row>
    <row r="19" customFormat="false" ht="18.75" hidden="false" customHeight="true" outlineLevel="0" collapsed="false">
      <c r="A19" s="72" t="n">
        <v>10</v>
      </c>
      <c r="B19" s="56" t="s">
        <v>44</v>
      </c>
      <c r="C19" s="57" t="s">
        <v>42</v>
      </c>
      <c r="D19" s="58" t="n">
        <v>13631</v>
      </c>
      <c r="E19" s="59"/>
      <c r="F19" s="60"/>
      <c r="G19" s="61" t="n">
        <v>93</v>
      </c>
      <c r="H19" s="62" t="n">
        <v>60</v>
      </c>
      <c r="I19" s="63" t="n">
        <v>1</v>
      </c>
      <c r="J19" s="47" t="n">
        <f aca="false">G19+H19</f>
        <v>153</v>
      </c>
      <c r="K19" s="64" t="n">
        <v>77</v>
      </c>
      <c r="L19" s="62" t="n">
        <v>54</v>
      </c>
      <c r="M19" s="65" t="n">
        <v>1</v>
      </c>
      <c r="N19" s="47" t="n">
        <f aca="false">K19+L19</f>
        <v>131</v>
      </c>
      <c r="O19" s="64" t="n">
        <v>95</v>
      </c>
      <c r="P19" s="62" t="n">
        <v>43</v>
      </c>
      <c r="Q19" s="65" t="n">
        <v>0</v>
      </c>
      <c r="R19" s="47" t="n">
        <f aca="false">O19+P19</f>
        <v>138</v>
      </c>
      <c r="S19" s="64" t="n">
        <v>105</v>
      </c>
      <c r="T19" s="62" t="n">
        <v>45</v>
      </c>
      <c r="U19" s="65" t="n">
        <v>2</v>
      </c>
      <c r="V19" s="50" t="n">
        <f aca="false">S19+T19</f>
        <v>150</v>
      </c>
      <c r="W19" s="66" t="n">
        <f aca="false">G19+K19+O19+S19</f>
        <v>370</v>
      </c>
      <c r="X19" s="67" t="n">
        <f aca="false">H19+L19+P19+T19</f>
        <v>202</v>
      </c>
      <c r="Y19" s="68" t="n">
        <f aca="false">I19+M19+Q19+U19</f>
        <v>4</v>
      </c>
      <c r="Z19" s="69" t="n">
        <f aca="false">W19+X19</f>
        <v>572</v>
      </c>
    </row>
    <row r="20" customFormat="false" ht="18.75" hidden="false" customHeight="true" outlineLevel="0" collapsed="false">
      <c r="A20" s="72" t="n">
        <v>11</v>
      </c>
      <c r="B20" s="56" t="s">
        <v>45</v>
      </c>
      <c r="C20" s="57" t="s">
        <v>38</v>
      </c>
      <c r="D20" s="58" t="n">
        <v>9690</v>
      </c>
      <c r="E20" s="59"/>
      <c r="F20" s="60"/>
      <c r="G20" s="61" t="n">
        <v>83</v>
      </c>
      <c r="H20" s="62" t="n">
        <v>69</v>
      </c>
      <c r="I20" s="63" t="n">
        <v>0</v>
      </c>
      <c r="J20" s="47" t="n">
        <f aca="false">G20+H20</f>
        <v>152</v>
      </c>
      <c r="K20" s="64" t="n">
        <v>108</v>
      </c>
      <c r="L20" s="62" t="n">
        <v>51</v>
      </c>
      <c r="M20" s="65" t="n">
        <v>0</v>
      </c>
      <c r="N20" s="47" t="n">
        <f aca="false">K20+L20</f>
        <v>159</v>
      </c>
      <c r="O20" s="64" t="n">
        <v>93</v>
      </c>
      <c r="P20" s="62" t="n">
        <v>35</v>
      </c>
      <c r="Q20" s="65" t="n">
        <v>0</v>
      </c>
      <c r="R20" s="47" t="n">
        <f aca="false">O20+P20</f>
        <v>128</v>
      </c>
      <c r="S20" s="64" t="n">
        <v>86</v>
      </c>
      <c r="T20" s="62" t="n">
        <v>36</v>
      </c>
      <c r="U20" s="65" t="n">
        <v>1</v>
      </c>
      <c r="V20" s="47" t="n">
        <f aca="false">S20+T20</f>
        <v>122</v>
      </c>
      <c r="W20" s="78" t="n">
        <f aca="false">G20+K20+O20+S20</f>
        <v>370</v>
      </c>
      <c r="X20" s="79" t="n">
        <f aca="false">H20+L20+P20+T20</f>
        <v>191</v>
      </c>
      <c r="Y20" s="68" t="n">
        <f aca="false">I20+M20+Q20+U20</f>
        <v>1</v>
      </c>
      <c r="Z20" s="69" t="n">
        <f aca="false">W20+X20</f>
        <v>561</v>
      </c>
    </row>
    <row r="21" customFormat="false" ht="18.75" hidden="false" customHeight="true" outlineLevel="0" collapsed="false">
      <c r="A21" s="72" t="n">
        <v>12</v>
      </c>
      <c r="B21" s="56" t="s">
        <v>46</v>
      </c>
      <c r="C21" s="57" t="s">
        <v>33</v>
      </c>
      <c r="D21" s="58" t="n">
        <v>3749</v>
      </c>
      <c r="E21" s="70"/>
      <c r="F21" s="71"/>
      <c r="G21" s="61" t="n">
        <v>99</v>
      </c>
      <c r="H21" s="62" t="n">
        <v>54</v>
      </c>
      <c r="I21" s="63" t="n">
        <v>1</v>
      </c>
      <c r="J21" s="47" t="n">
        <f aca="false">G21+H21</f>
        <v>153</v>
      </c>
      <c r="K21" s="64" t="n">
        <v>90</v>
      </c>
      <c r="L21" s="62" t="n">
        <v>26</v>
      </c>
      <c r="M21" s="65" t="n">
        <v>3</v>
      </c>
      <c r="N21" s="47" t="n">
        <f aca="false">K21+L21</f>
        <v>116</v>
      </c>
      <c r="O21" s="64" t="n">
        <v>99</v>
      </c>
      <c r="P21" s="62" t="n">
        <v>34</v>
      </c>
      <c r="Q21" s="65" t="n">
        <v>3</v>
      </c>
      <c r="R21" s="47" t="n">
        <f aca="false">O21+P21</f>
        <v>133</v>
      </c>
      <c r="S21" s="64" t="n">
        <v>95</v>
      </c>
      <c r="T21" s="62" t="n">
        <v>63</v>
      </c>
      <c r="U21" s="65" t="n">
        <v>1</v>
      </c>
      <c r="V21" s="50" t="n">
        <f aca="false">S21+T21</f>
        <v>158</v>
      </c>
      <c r="W21" s="66" t="n">
        <f aca="false">G21+K21+O21+S21</f>
        <v>383</v>
      </c>
      <c r="X21" s="67" t="n">
        <f aca="false">H21+L21+P21+T21</f>
        <v>177</v>
      </c>
      <c r="Y21" s="68" t="n">
        <f aca="false">I21+M21+Q21+U21</f>
        <v>8</v>
      </c>
      <c r="Z21" s="69" t="n">
        <f aca="false">W21+X21</f>
        <v>560</v>
      </c>
    </row>
    <row r="22" customFormat="false" ht="18.75" hidden="false" customHeight="true" outlineLevel="0" collapsed="false">
      <c r="A22" s="72" t="n">
        <v>13</v>
      </c>
      <c r="B22" s="56" t="s">
        <v>47</v>
      </c>
      <c r="C22" s="57" t="s">
        <v>48</v>
      </c>
      <c r="D22" s="58" t="n">
        <v>13926</v>
      </c>
      <c r="E22" s="70"/>
      <c r="F22" s="71"/>
      <c r="G22" s="61" t="n">
        <v>96</v>
      </c>
      <c r="H22" s="62" t="n">
        <v>61</v>
      </c>
      <c r="I22" s="63" t="n">
        <v>1</v>
      </c>
      <c r="J22" s="47" t="n">
        <f aca="false">G22+H22</f>
        <v>157</v>
      </c>
      <c r="K22" s="64" t="n">
        <v>93</v>
      </c>
      <c r="L22" s="62" t="n">
        <v>27</v>
      </c>
      <c r="M22" s="65" t="n">
        <v>6</v>
      </c>
      <c r="N22" s="47" t="n">
        <f aca="false">K22+L22</f>
        <v>120</v>
      </c>
      <c r="O22" s="64" t="n">
        <v>83</v>
      </c>
      <c r="P22" s="62" t="n">
        <v>45</v>
      </c>
      <c r="Q22" s="65" t="n">
        <v>2</v>
      </c>
      <c r="R22" s="47" t="n">
        <f aca="false">O22+P22</f>
        <v>128</v>
      </c>
      <c r="S22" s="64" t="n">
        <v>83</v>
      </c>
      <c r="T22" s="62" t="n">
        <v>70</v>
      </c>
      <c r="U22" s="65" t="n">
        <v>1</v>
      </c>
      <c r="V22" s="50" t="n">
        <f aca="false">S22+T22</f>
        <v>153</v>
      </c>
      <c r="W22" s="66" t="n">
        <f aca="false">G22+K22+O22+S22</f>
        <v>355</v>
      </c>
      <c r="X22" s="67" t="n">
        <f aca="false">H22+L22+P22+T22</f>
        <v>203</v>
      </c>
      <c r="Y22" s="68" t="n">
        <f aca="false">I22+M22+Q22+U22</f>
        <v>10</v>
      </c>
      <c r="Z22" s="69" t="n">
        <f aca="false">W22+X22</f>
        <v>558</v>
      </c>
    </row>
    <row r="23" customFormat="false" ht="18.75" hidden="false" customHeight="true" outlineLevel="0" collapsed="false">
      <c r="A23" s="72" t="n">
        <v>14</v>
      </c>
      <c r="B23" s="56" t="s">
        <v>49</v>
      </c>
      <c r="C23" s="57" t="s">
        <v>42</v>
      </c>
      <c r="D23" s="58" t="n">
        <v>20304</v>
      </c>
      <c r="E23" s="59"/>
      <c r="F23" s="60"/>
      <c r="G23" s="61" t="n">
        <v>88</v>
      </c>
      <c r="H23" s="62" t="n">
        <v>43</v>
      </c>
      <c r="I23" s="63" t="n">
        <v>2</v>
      </c>
      <c r="J23" s="47" t="n">
        <f aca="false">G23+H23</f>
        <v>131</v>
      </c>
      <c r="K23" s="64" t="n">
        <v>89</v>
      </c>
      <c r="L23" s="62" t="n">
        <v>47</v>
      </c>
      <c r="M23" s="65" t="n">
        <v>2</v>
      </c>
      <c r="N23" s="47" t="n">
        <f aca="false">K23+L23</f>
        <v>136</v>
      </c>
      <c r="O23" s="64" t="n">
        <v>94</v>
      </c>
      <c r="P23" s="62" t="n">
        <v>52</v>
      </c>
      <c r="Q23" s="65" t="n">
        <v>1</v>
      </c>
      <c r="R23" s="47" t="n">
        <f aca="false">O23+P23</f>
        <v>146</v>
      </c>
      <c r="S23" s="64" t="n">
        <v>108</v>
      </c>
      <c r="T23" s="62" t="n">
        <v>36</v>
      </c>
      <c r="U23" s="65" t="n">
        <v>2</v>
      </c>
      <c r="V23" s="50" t="n">
        <f aca="false">S23+T23</f>
        <v>144</v>
      </c>
      <c r="W23" s="66" t="n">
        <f aca="false">G23+K23+O23+S23</f>
        <v>379</v>
      </c>
      <c r="X23" s="67" t="n">
        <f aca="false">H23+L23+P23+T23</f>
        <v>178</v>
      </c>
      <c r="Y23" s="68" t="n">
        <f aca="false">I23+M23+Q23+U23</f>
        <v>7</v>
      </c>
      <c r="Z23" s="69" t="n">
        <f aca="false">W23+X23</f>
        <v>557</v>
      </c>
    </row>
    <row r="24" customFormat="false" ht="18.75" hidden="false" customHeight="true" outlineLevel="0" collapsed="false">
      <c r="A24" s="72" t="n">
        <v>15</v>
      </c>
      <c r="B24" s="56" t="s">
        <v>50</v>
      </c>
      <c r="C24" s="57" t="s">
        <v>48</v>
      </c>
      <c r="D24" s="58" t="n">
        <v>19893</v>
      </c>
      <c r="E24" s="70"/>
      <c r="F24" s="71"/>
      <c r="G24" s="61" t="n">
        <v>103</v>
      </c>
      <c r="H24" s="62" t="n">
        <v>27</v>
      </c>
      <c r="I24" s="63" t="n">
        <v>2</v>
      </c>
      <c r="J24" s="47" t="n">
        <f aca="false">G24+H24</f>
        <v>130</v>
      </c>
      <c r="K24" s="64" t="n">
        <v>107</v>
      </c>
      <c r="L24" s="62" t="n">
        <v>50</v>
      </c>
      <c r="M24" s="65" t="n">
        <v>0</v>
      </c>
      <c r="N24" s="47" t="n">
        <f aca="false">K24+L24</f>
        <v>157</v>
      </c>
      <c r="O24" s="64" t="n">
        <v>91</v>
      </c>
      <c r="P24" s="62" t="n">
        <v>44</v>
      </c>
      <c r="Q24" s="65" t="n">
        <v>1</v>
      </c>
      <c r="R24" s="47" t="n">
        <f aca="false">O24+P24</f>
        <v>135</v>
      </c>
      <c r="S24" s="64" t="n">
        <v>95</v>
      </c>
      <c r="T24" s="62" t="n">
        <v>40</v>
      </c>
      <c r="U24" s="65" t="n">
        <v>3</v>
      </c>
      <c r="V24" s="47" t="n">
        <f aca="false">S24+T24</f>
        <v>135</v>
      </c>
      <c r="W24" s="78" t="n">
        <f aca="false">G24+K24+O24+S24</f>
        <v>396</v>
      </c>
      <c r="X24" s="67" t="n">
        <f aca="false">H24+L24+P24+T24</f>
        <v>161</v>
      </c>
      <c r="Y24" s="68" t="n">
        <f aca="false">I24+M24+Q24+U24</f>
        <v>6</v>
      </c>
      <c r="Z24" s="69" t="n">
        <f aca="false">W24+X24</f>
        <v>557</v>
      </c>
    </row>
    <row r="25" customFormat="false" ht="18.75" hidden="false" customHeight="true" outlineLevel="0" collapsed="false">
      <c r="A25" s="72" t="n">
        <v>16</v>
      </c>
      <c r="B25" s="56" t="s">
        <v>51</v>
      </c>
      <c r="C25" s="57" t="s">
        <v>40</v>
      </c>
      <c r="D25" s="58" t="n">
        <v>19367</v>
      </c>
      <c r="E25" s="70"/>
      <c r="F25" s="71"/>
      <c r="G25" s="61" t="n">
        <v>81</v>
      </c>
      <c r="H25" s="62" t="n">
        <v>41</v>
      </c>
      <c r="I25" s="63" t="n">
        <v>2</v>
      </c>
      <c r="J25" s="47" t="n">
        <f aca="false">G25+H25</f>
        <v>122</v>
      </c>
      <c r="K25" s="64" t="n">
        <v>98</v>
      </c>
      <c r="L25" s="62" t="n">
        <v>36</v>
      </c>
      <c r="M25" s="65" t="n">
        <v>2</v>
      </c>
      <c r="N25" s="47" t="n">
        <f aca="false">K25+L25</f>
        <v>134</v>
      </c>
      <c r="O25" s="64" t="n">
        <v>97</v>
      </c>
      <c r="P25" s="62" t="n">
        <v>70</v>
      </c>
      <c r="Q25" s="65" t="n">
        <v>1</v>
      </c>
      <c r="R25" s="47" t="n">
        <f aca="false">O25+P25</f>
        <v>167</v>
      </c>
      <c r="S25" s="64" t="n">
        <v>95</v>
      </c>
      <c r="T25" s="62" t="n">
        <v>33</v>
      </c>
      <c r="U25" s="65" t="n">
        <v>1</v>
      </c>
      <c r="V25" s="50" t="n">
        <f aca="false">S25+T25</f>
        <v>128</v>
      </c>
      <c r="W25" s="66" t="n">
        <f aca="false">G25+K25+O25+S25</f>
        <v>371</v>
      </c>
      <c r="X25" s="67" t="n">
        <f aca="false">H25+L25+P25+T25</f>
        <v>180</v>
      </c>
      <c r="Y25" s="68" t="n">
        <f aca="false">I25+M25+Q25+U25</f>
        <v>6</v>
      </c>
      <c r="Z25" s="69" t="n">
        <f aca="false">W25+X25</f>
        <v>551</v>
      </c>
    </row>
    <row r="26" customFormat="false" ht="18.75" hidden="false" customHeight="true" outlineLevel="0" collapsed="false">
      <c r="A26" s="72" t="n">
        <v>17</v>
      </c>
      <c r="B26" s="56" t="s">
        <v>52</v>
      </c>
      <c r="C26" s="57" t="s">
        <v>27</v>
      </c>
      <c r="D26" s="58" t="n">
        <v>14254</v>
      </c>
      <c r="E26" s="70"/>
      <c r="F26" s="71"/>
      <c r="G26" s="61" t="n">
        <v>90</v>
      </c>
      <c r="H26" s="62" t="n">
        <v>62</v>
      </c>
      <c r="I26" s="63" t="n">
        <v>0</v>
      </c>
      <c r="J26" s="47" t="n">
        <f aca="false">G26+H26</f>
        <v>152</v>
      </c>
      <c r="K26" s="64" t="n">
        <v>78</v>
      </c>
      <c r="L26" s="62" t="n">
        <v>51</v>
      </c>
      <c r="M26" s="65" t="n">
        <v>0</v>
      </c>
      <c r="N26" s="47" t="n">
        <f aca="false">K26+L26</f>
        <v>129</v>
      </c>
      <c r="O26" s="64" t="n">
        <v>87</v>
      </c>
      <c r="P26" s="62" t="n">
        <v>53</v>
      </c>
      <c r="Q26" s="65" t="n">
        <v>1</v>
      </c>
      <c r="R26" s="47" t="n">
        <f aca="false">O26+P26</f>
        <v>140</v>
      </c>
      <c r="S26" s="64" t="n">
        <v>90</v>
      </c>
      <c r="T26" s="62" t="n">
        <v>35</v>
      </c>
      <c r="U26" s="65" t="n">
        <v>1</v>
      </c>
      <c r="V26" s="50" t="n">
        <f aca="false">S26+T26</f>
        <v>125</v>
      </c>
      <c r="W26" s="66" t="n">
        <f aca="false">G26+K26+O26+S26</f>
        <v>345</v>
      </c>
      <c r="X26" s="67" t="n">
        <f aca="false">H26+L26+P26+T26</f>
        <v>201</v>
      </c>
      <c r="Y26" s="68" t="n">
        <f aca="false">I26+M26+Q26+U26</f>
        <v>2</v>
      </c>
      <c r="Z26" s="69" t="n">
        <f aca="false">W26+X26</f>
        <v>546</v>
      </c>
    </row>
    <row r="27" customFormat="false" ht="18.75" hidden="false" customHeight="true" outlineLevel="0" collapsed="false">
      <c r="A27" s="72" t="n">
        <v>18</v>
      </c>
      <c r="B27" s="56" t="s">
        <v>53</v>
      </c>
      <c r="C27" s="57" t="s">
        <v>27</v>
      </c>
      <c r="D27" s="58" t="n">
        <v>14712</v>
      </c>
      <c r="E27" s="70"/>
      <c r="F27" s="71"/>
      <c r="G27" s="61" t="n">
        <v>87</v>
      </c>
      <c r="H27" s="62" t="n">
        <v>63</v>
      </c>
      <c r="I27" s="63" t="n">
        <v>0</v>
      </c>
      <c r="J27" s="47" t="n">
        <f aca="false">G27+H27</f>
        <v>150</v>
      </c>
      <c r="K27" s="64" t="n">
        <v>76</v>
      </c>
      <c r="L27" s="62" t="n">
        <v>57</v>
      </c>
      <c r="M27" s="65" t="n">
        <v>1</v>
      </c>
      <c r="N27" s="47" t="n">
        <f aca="false">K27+L27</f>
        <v>133</v>
      </c>
      <c r="O27" s="64" t="n">
        <v>91</v>
      </c>
      <c r="P27" s="62" t="n">
        <v>42</v>
      </c>
      <c r="Q27" s="65" t="n">
        <v>0</v>
      </c>
      <c r="R27" s="47" t="n">
        <f aca="false">O27+P27</f>
        <v>133</v>
      </c>
      <c r="S27" s="64" t="n">
        <v>93</v>
      </c>
      <c r="T27" s="62" t="n">
        <v>35</v>
      </c>
      <c r="U27" s="65" t="n">
        <v>0</v>
      </c>
      <c r="V27" s="50" t="n">
        <f aca="false">S27+T27</f>
        <v>128</v>
      </c>
      <c r="W27" s="66" t="n">
        <f aca="false">G27+K27+O27+S27</f>
        <v>347</v>
      </c>
      <c r="X27" s="67" t="n">
        <f aca="false">H27+L27+P27+T27</f>
        <v>197</v>
      </c>
      <c r="Y27" s="68" t="n">
        <f aca="false">I27+M27+Q27+U27</f>
        <v>1</v>
      </c>
      <c r="Z27" s="69" t="n">
        <f aca="false">W27+X27</f>
        <v>544</v>
      </c>
    </row>
    <row r="28" customFormat="false" ht="18.75" hidden="false" customHeight="true" outlineLevel="0" collapsed="false">
      <c r="A28" s="72" t="n">
        <v>19</v>
      </c>
      <c r="B28" s="56" t="s">
        <v>54</v>
      </c>
      <c r="C28" s="57" t="s">
        <v>27</v>
      </c>
      <c r="D28" s="58" t="n">
        <v>16569</v>
      </c>
      <c r="E28" s="59"/>
      <c r="F28" s="60"/>
      <c r="G28" s="61" t="n">
        <v>93</v>
      </c>
      <c r="H28" s="62" t="n">
        <v>34</v>
      </c>
      <c r="I28" s="63" t="n">
        <v>4</v>
      </c>
      <c r="J28" s="47" t="n">
        <f aca="false">G28+H28</f>
        <v>127</v>
      </c>
      <c r="K28" s="64" t="n">
        <v>91</v>
      </c>
      <c r="L28" s="62" t="n">
        <v>54</v>
      </c>
      <c r="M28" s="65" t="n">
        <v>1</v>
      </c>
      <c r="N28" s="47" t="n">
        <f aca="false">K28+L28</f>
        <v>145</v>
      </c>
      <c r="O28" s="64" t="n">
        <v>86</v>
      </c>
      <c r="P28" s="62" t="n">
        <v>44</v>
      </c>
      <c r="Q28" s="65" t="n">
        <v>0</v>
      </c>
      <c r="R28" s="47" t="n">
        <f aca="false">O28+P28</f>
        <v>130</v>
      </c>
      <c r="S28" s="64" t="n">
        <v>96</v>
      </c>
      <c r="T28" s="62" t="n">
        <v>44</v>
      </c>
      <c r="U28" s="65" t="n">
        <v>0</v>
      </c>
      <c r="V28" s="50" t="n">
        <f aca="false">S28+T28</f>
        <v>140</v>
      </c>
      <c r="W28" s="66" t="n">
        <f aca="false">G28+K28+O28+S28</f>
        <v>366</v>
      </c>
      <c r="X28" s="67" t="n">
        <f aca="false">H28+L28+P28+T28</f>
        <v>176</v>
      </c>
      <c r="Y28" s="68" t="n">
        <f aca="false">I28+M28+Q28+U28</f>
        <v>5</v>
      </c>
      <c r="Z28" s="69" t="n">
        <f aca="false">W28+X28</f>
        <v>542</v>
      </c>
    </row>
    <row r="29" customFormat="false" ht="18.75" hidden="false" customHeight="true" outlineLevel="0" collapsed="false">
      <c r="A29" s="72" t="n">
        <v>20</v>
      </c>
      <c r="B29" s="56" t="s">
        <v>55</v>
      </c>
      <c r="C29" s="57" t="s">
        <v>33</v>
      </c>
      <c r="D29" s="58" t="n">
        <v>16754</v>
      </c>
      <c r="E29" s="70"/>
      <c r="F29" s="71"/>
      <c r="G29" s="61" t="n">
        <v>91</v>
      </c>
      <c r="H29" s="62" t="n">
        <v>27</v>
      </c>
      <c r="I29" s="63" t="n">
        <v>3</v>
      </c>
      <c r="J29" s="47" t="n">
        <f aca="false">G29+H29</f>
        <v>118</v>
      </c>
      <c r="K29" s="64" t="n">
        <v>97</v>
      </c>
      <c r="L29" s="62" t="n">
        <v>45</v>
      </c>
      <c r="M29" s="65" t="n">
        <v>2</v>
      </c>
      <c r="N29" s="47" t="n">
        <f aca="false">K29+L29</f>
        <v>142</v>
      </c>
      <c r="O29" s="64" t="n">
        <v>99</v>
      </c>
      <c r="P29" s="62" t="n">
        <v>46</v>
      </c>
      <c r="Q29" s="65" t="n">
        <v>1</v>
      </c>
      <c r="R29" s="47" t="n">
        <f aca="false">O29+P29</f>
        <v>145</v>
      </c>
      <c r="S29" s="64" t="n">
        <v>89</v>
      </c>
      <c r="T29" s="62" t="n">
        <v>45</v>
      </c>
      <c r="U29" s="65" t="n">
        <v>1</v>
      </c>
      <c r="V29" s="50" t="n">
        <f aca="false">S29+T29</f>
        <v>134</v>
      </c>
      <c r="W29" s="66" t="n">
        <f aca="false">G29+K29+O29+S29</f>
        <v>376</v>
      </c>
      <c r="X29" s="67" t="n">
        <f aca="false">H29+L29+P29+T29</f>
        <v>163</v>
      </c>
      <c r="Y29" s="68" t="n">
        <f aca="false">I29+M29+Q29+U29</f>
        <v>7</v>
      </c>
      <c r="Z29" s="69" t="n">
        <f aca="false">W29+X29</f>
        <v>539</v>
      </c>
    </row>
    <row r="30" customFormat="false" ht="18.75" hidden="false" customHeight="true" outlineLevel="0" collapsed="false">
      <c r="A30" s="72" t="n">
        <v>21</v>
      </c>
      <c r="B30" s="56" t="s">
        <v>56</v>
      </c>
      <c r="C30" s="57" t="s">
        <v>27</v>
      </c>
      <c r="D30" s="58" t="n">
        <v>4637</v>
      </c>
      <c r="E30" s="59"/>
      <c r="F30" s="60"/>
      <c r="G30" s="61" t="n">
        <v>85</v>
      </c>
      <c r="H30" s="62" t="n">
        <v>45</v>
      </c>
      <c r="I30" s="63" t="n">
        <v>0</v>
      </c>
      <c r="J30" s="47" t="n">
        <f aca="false">G30+H30</f>
        <v>130</v>
      </c>
      <c r="K30" s="64" t="n">
        <v>96</v>
      </c>
      <c r="L30" s="62" t="n">
        <v>45</v>
      </c>
      <c r="M30" s="65" t="n">
        <v>0</v>
      </c>
      <c r="N30" s="47" t="n">
        <f aca="false">K30+L30</f>
        <v>141</v>
      </c>
      <c r="O30" s="64" t="n">
        <v>94</v>
      </c>
      <c r="P30" s="62" t="n">
        <v>45</v>
      </c>
      <c r="Q30" s="65" t="n">
        <v>0</v>
      </c>
      <c r="R30" s="47" t="n">
        <f aca="false">O30+P30</f>
        <v>139</v>
      </c>
      <c r="S30" s="64" t="n">
        <v>92</v>
      </c>
      <c r="T30" s="62" t="n">
        <v>35</v>
      </c>
      <c r="U30" s="65" t="n">
        <v>4</v>
      </c>
      <c r="V30" s="50" t="n">
        <f aca="false">S30+T30</f>
        <v>127</v>
      </c>
      <c r="W30" s="66" t="n">
        <f aca="false">G30+K30+O30+S30</f>
        <v>367</v>
      </c>
      <c r="X30" s="67" t="n">
        <f aca="false">H30+L30+P30+T30</f>
        <v>170</v>
      </c>
      <c r="Y30" s="68" t="n">
        <f aca="false">I30+M30+Q30+U30</f>
        <v>4</v>
      </c>
      <c r="Z30" s="69" t="n">
        <f aca="false">W30+X30</f>
        <v>537</v>
      </c>
    </row>
    <row r="31" customFormat="false" ht="18.75" hidden="false" customHeight="true" outlineLevel="0" collapsed="false">
      <c r="A31" s="72" t="n">
        <v>22</v>
      </c>
      <c r="B31" s="56" t="s">
        <v>57</v>
      </c>
      <c r="C31" s="57" t="s">
        <v>33</v>
      </c>
      <c r="D31" s="58" t="n">
        <v>16054</v>
      </c>
      <c r="E31" s="59"/>
      <c r="F31" s="60"/>
      <c r="G31" s="61" t="n">
        <v>96</v>
      </c>
      <c r="H31" s="62" t="n">
        <v>44</v>
      </c>
      <c r="I31" s="63" t="n">
        <v>1</v>
      </c>
      <c r="J31" s="47" t="n">
        <f aca="false">G31+H31</f>
        <v>140</v>
      </c>
      <c r="K31" s="64" t="n">
        <v>95</v>
      </c>
      <c r="L31" s="62" t="n">
        <v>31</v>
      </c>
      <c r="M31" s="65" t="n">
        <v>2</v>
      </c>
      <c r="N31" s="47" t="n">
        <f aca="false">K31+L31</f>
        <v>126</v>
      </c>
      <c r="O31" s="64" t="n">
        <v>91</v>
      </c>
      <c r="P31" s="62" t="n">
        <v>54</v>
      </c>
      <c r="Q31" s="65" t="n">
        <v>2</v>
      </c>
      <c r="R31" s="47" t="n">
        <f aca="false">O31+P31</f>
        <v>145</v>
      </c>
      <c r="S31" s="64" t="n">
        <v>89</v>
      </c>
      <c r="T31" s="62" t="n">
        <v>25</v>
      </c>
      <c r="U31" s="65" t="n">
        <v>3</v>
      </c>
      <c r="V31" s="50" t="n">
        <f aca="false">S31+T31</f>
        <v>114</v>
      </c>
      <c r="W31" s="66" t="n">
        <f aca="false">G31+K31+O31+S31</f>
        <v>371</v>
      </c>
      <c r="X31" s="67" t="n">
        <f aca="false">H31+L31+P31+T31</f>
        <v>154</v>
      </c>
      <c r="Y31" s="68" t="n">
        <f aca="false">I31+M31+Q31+U31</f>
        <v>8</v>
      </c>
      <c r="Z31" s="69" t="n">
        <f aca="false">W31+X31</f>
        <v>525</v>
      </c>
    </row>
    <row r="32" customFormat="false" ht="18.75" hidden="false" customHeight="true" outlineLevel="0" collapsed="false">
      <c r="A32" s="72" t="n">
        <v>23</v>
      </c>
      <c r="B32" s="56" t="s">
        <v>58</v>
      </c>
      <c r="C32" s="57" t="s">
        <v>6</v>
      </c>
      <c r="D32" s="58" t="n">
        <v>17044</v>
      </c>
      <c r="E32" s="70"/>
      <c r="F32" s="71"/>
      <c r="G32" s="61" t="n">
        <v>86</v>
      </c>
      <c r="H32" s="62" t="n">
        <v>49</v>
      </c>
      <c r="I32" s="63" t="n">
        <v>2</v>
      </c>
      <c r="J32" s="47" t="n">
        <f aca="false">G32+H32</f>
        <v>135</v>
      </c>
      <c r="K32" s="64" t="n">
        <v>89</v>
      </c>
      <c r="L32" s="62" t="n">
        <v>36</v>
      </c>
      <c r="M32" s="65" t="n">
        <v>3</v>
      </c>
      <c r="N32" s="47" t="n">
        <f aca="false">K32+L32</f>
        <v>125</v>
      </c>
      <c r="O32" s="64" t="n">
        <v>83</v>
      </c>
      <c r="P32" s="62" t="n">
        <v>40</v>
      </c>
      <c r="Q32" s="65" t="n">
        <v>2</v>
      </c>
      <c r="R32" s="47" t="n">
        <f aca="false">O32+P32</f>
        <v>123</v>
      </c>
      <c r="S32" s="64" t="n">
        <v>89</v>
      </c>
      <c r="T32" s="62" t="n">
        <v>43</v>
      </c>
      <c r="U32" s="65" t="n">
        <v>0</v>
      </c>
      <c r="V32" s="50" t="n">
        <f aca="false">S32+T32</f>
        <v>132</v>
      </c>
      <c r="W32" s="66" t="n">
        <f aca="false">G32+K32+O32+S32</f>
        <v>347</v>
      </c>
      <c r="X32" s="67" t="n">
        <f aca="false">H32+L32+P32+T32</f>
        <v>168</v>
      </c>
      <c r="Y32" s="68" t="n">
        <f aca="false">I32+M32+Q32+U32</f>
        <v>7</v>
      </c>
      <c r="Z32" s="69" t="n">
        <f aca="false">W32+X32</f>
        <v>515</v>
      </c>
    </row>
    <row r="33" customFormat="false" ht="18.75" hidden="false" customHeight="true" outlineLevel="0" collapsed="false">
      <c r="A33" s="72" t="n">
        <v>24</v>
      </c>
      <c r="B33" s="56" t="s">
        <v>59</v>
      </c>
      <c r="C33" s="57" t="s">
        <v>6</v>
      </c>
      <c r="D33" s="58" t="n">
        <v>18908</v>
      </c>
      <c r="E33" s="59"/>
      <c r="F33" s="60"/>
      <c r="G33" s="61" t="n">
        <v>86</v>
      </c>
      <c r="H33" s="62" t="n">
        <v>35</v>
      </c>
      <c r="I33" s="63" t="n">
        <v>3</v>
      </c>
      <c r="J33" s="47" t="n">
        <f aca="false">G33+H33</f>
        <v>121</v>
      </c>
      <c r="K33" s="64" t="n">
        <v>91</v>
      </c>
      <c r="L33" s="62" t="n">
        <v>43</v>
      </c>
      <c r="M33" s="65" t="n">
        <v>0</v>
      </c>
      <c r="N33" s="47" t="n">
        <f aca="false">K33+L33</f>
        <v>134</v>
      </c>
      <c r="O33" s="64" t="n">
        <v>90</v>
      </c>
      <c r="P33" s="62" t="n">
        <v>44</v>
      </c>
      <c r="Q33" s="65" t="n">
        <v>1</v>
      </c>
      <c r="R33" s="47" t="n">
        <f aca="false">O33+P33</f>
        <v>134</v>
      </c>
      <c r="S33" s="64" t="n">
        <v>88</v>
      </c>
      <c r="T33" s="62" t="n">
        <v>35</v>
      </c>
      <c r="U33" s="65" t="n">
        <v>2</v>
      </c>
      <c r="V33" s="50" t="n">
        <f aca="false">S33+T33</f>
        <v>123</v>
      </c>
      <c r="W33" s="66" t="n">
        <f aca="false">G33+K33+O33+S33</f>
        <v>355</v>
      </c>
      <c r="X33" s="67" t="n">
        <f aca="false">H33+L33+P33+T33</f>
        <v>157</v>
      </c>
      <c r="Y33" s="68" t="n">
        <f aca="false">I33+M33+Q33+U33</f>
        <v>6</v>
      </c>
      <c r="Z33" s="69" t="n">
        <f aca="false">W33+X33</f>
        <v>512</v>
      </c>
    </row>
    <row r="34" customFormat="false" ht="18.75" hidden="false" customHeight="true" outlineLevel="0" collapsed="false">
      <c r="A34" s="81"/>
      <c r="B34" s="82"/>
      <c r="C34" s="82"/>
      <c r="D34" s="83"/>
      <c r="E34" s="83"/>
      <c r="F34" s="83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9" hidden="false" customHeight="true" outlineLevel="0" collapsed="false"/>
  </sheetData>
  <mergeCells count="15">
    <mergeCell ref="P2:S2"/>
    <mergeCell ref="P4:U4"/>
    <mergeCell ref="P5:U5"/>
    <mergeCell ref="P6:U6"/>
    <mergeCell ref="A8:A9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Vavřička</cp:lastModifiedBy>
  <cp:lastPrinted>2012-01-30T19:09:36Z</cp:lastPrinted>
  <dcterms:modified xsi:type="dcterms:W3CDTF">2017-01-28T15:11:08Z</dcterms:modified>
  <cp:revision>0</cp:revision>
  <dc:subject/>
  <dc:title/>
</cp:coreProperties>
</file>